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серпень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Департамент ЕТЗ та ЖКГ Чернігівської ОДА</t>
  </si>
  <si>
    <t xml:space="preserve">ВИТЯГ З РОЗРАХУНКОВО-ПЛАТІЖНОЇ ВІДОМОСТІ </t>
  </si>
  <si>
    <t xml:space="preserve">грудень 2022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.днів</t>
  </si>
  <si>
    <t xml:space="preserve">посадовий оклад</t>
  </si>
  <si>
    <t xml:space="preserve">ранг</t>
  </si>
  <si>
    <t xml:space="preserve">вислуга років</t>
  </si>
  <si>
    <t xml:space="preserve">надбавка за інтенсивність</t>
  </si>
  <si>
    <t xml:space="preserve">надбавка за таємність</t>
  </si>
  <si>
    <t xml:space="preserve">премія</t>
  </si>
  <si>
    <t xml:space="preserve">індексація</t>
  </si>
  <si>
    <t xml:space="preserve">відпускні</t>
  </si>
  <si>
    <t xml:space="preserve">лікарняні</t>
  </si>
  <si>
    <t xml:space="preserve">мат.допомога на виріш. соц.-побут.питань</t>
  </si>
  <si>
    <t xml:space="preserve">відпускні </t>
  </si>
  <si>
    <t xml:space="preserve"> Разом нараховано</t>
  </si>
  <si>
    <t xml:space="preserve">аванс</t>
  </si>
  <si>
    <t xml:space="preserve">ПДФО</t>
  </si>
  <si>
    <t xml:space="preserve">профвнескі </t>
  </si>
  <si>
    <t xml:space="preserve">військовий збір</t>
  </si>
  <si>
    <t xml:space="preserve">виплачено з/пл</t>
  </si>
  <si>
    <t xml:space="preserve">Всього видано, утримано</t>
  </si>
  <si>
    <t xml:space="preserve">Кривенко В.Г.</t>
  </si>
  <si>
    <t xml:space="preserve">Директор Департаменту</t>
  </si>
  <si>
    <t xml:space="preserve">Трохименко С.М.</t>
  </si>
  <si>
    <t xml:space="preserve">Заступник директора Департаменту-начальник управління</t>
  </si>
  <si>
    <t xml:space="preserve">414</t>
  </si>
  <si>
    <t xml:space="preserve"> Шерстюк Ж. В.</t>
  </si>
  <si>
    <t xml:space="preserve">Заступник голови обласної державної адміністрації</t>
  </si>
  <si>
    <t xml:space="preserve"> РАЗОМ:</t>
  </si>
  <si>
    <t xml:space="preserve">серпень  2024 року</t>
  </si>
  <si>
    <t xml:space="preserve">мат.допомога на оздоровлення</t>
  </si>
  <si>
    <t xml:space="preserve">Гайовий С.О.</t>
  </si>
  <si>
    <t xml:space="preserve">Волчков Т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true" outlineLevel="0" max="16" min="16" style="0" width="9.56"/>
    <col collapsed="false" customWidth="true" hidden="true" outlineLevel="0" max="17" min="17" style="0" width="7.85"/>
    <col collapsed="false" customWidth="true" hidden="tru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4.28"/>
    <col collapsed="false" customWidth="true" hidden="false" outlineLevel="0" max="21" min="21" style="0" width="3.56"/>
    <col collapsed="false" customWidth="true" hidden="false" outlineLevel="0" max="23" min="23" style="0" width="7.85"/>
    <col collapsed="false" customWidth="true" hidden="false" outlineLevel="0" max="24" min="24" style="0" width="8.7"/>
    <col collapsed="false" customWidth="true" hidden="false" outlineLevel="0" max="25" min="2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tru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8.25" hidden="false" customHeight="true" outlineLevel="0" collapsed="false">
      <c r="A6" s="6"/>
      <c r="B6" s="6"/>
      <c r="C6" s="6"/>
    </row>
    <row r="7" customFormat="false" ht="72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48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19</v>
      </c>
      <c r="G8" s="10"/>
      <c r="H8" s="11" t="n">
        <v>11054.55</v>
      </c>
      <c r="I8" s="11" t="n">
        <v>518.18</v>
      </c>
      <c r="J8" s="11" t="n">
        <v>3648</v>
      </c>
      <c r="K8" s="11" t="n">
        <v>16581.82</v>
      </c>
      <c r="L8" s="11" t="n">
        <v>1105.45</v>
      </c>
      <c r="M8" s="11" t="n">
        <v>0</v>
      </c>
      <c r="N8" s="11" t="n">
        <v>468.24</v>
      </c>
      <c r="O8" s="11" t="n">
        <v>3249.72</v>
      </c>
      <c r="P8" s="11"/>
      <c r="Q8" s="11"/>
      <c r="R8" s="11"/>
      <c r="S8" s="11" t="n">
        <f aca="false">H8+I8+J8+K8+L8+M8+N8+O8+P8+Q8+R8</f>
        <v>36625.96</v>
      </c>
      <c r="T8" s="11" t="n">
        <v>14000</v>
      </c>
      <c r="U8" s="11"/>
      <c r="V8" s="11" t="n">
        <v>6592.67</v>
      </c>
      <c r="W8" s="11" t="n">
        <v>366.26</v>
      </c>
      <c r="X8" s="11" t="n">
        <v>549.39</v>
      </c>
      <c r="Y8" s="11" t="n">
        <v>15117.64</v>
      </c>
      <c r="Z8" s="11" t="n">
        <f aca="false">T8+V8+W8+X8+Y8</f>
        <v>36625.96</v>
      </c>
    </row>
    <row r="9" customFormat="false" ht="58.5" hidden="false" customHeight="true" outlineLevel="0" collapsed="false">
      <c r="A9" s="8" t="n">
        <v>2</v>
      </c>
      <c r="B9" s="8" t="n">
        <v>3</v>
      </c>
      <c r="C9" s="9" t="s">
        <v>28</v>
      </c>
      <c r="D9" s="9"/>
      <c r="E9" s="8" t="s">
        <v>29</v>
      </c>
      <c r="F9" s="10" t="n">
        <v>22</v>
      </c>
      <c r="G9" s="10"/>
      <c r="H9" s="11" t="n">
        <v>11300</v>
      </c>
      <c r="I9" s="11" t="n">
        <v>340.91</v>
      </c>
      <c r="J9" s="11" t="n">
        <v>678</v>
      </c>
      <c r="K9" s="11" t="n">
        <v>11300</v>
      </c>
      <c r="L9" s="11"/>
      <c r="M9" s="11" t="n">
        <v>3390</v>
      </c>
      <c r="N9" s="11" t="n">
        <v>542.17</v>
      </c>
      <c r="O9" s="11"/>
      <c r="P9" s="11"/>
      <c r="Q9" s="11"/>
      <c r="R9" s="11"/>
      <c r="S9" s="11" t="n">
        <f aca="false">H9+I9+J9+K9+L9+M9+N9+O9+P9+Q9+R9</f>
        <v>27551.08</v>
      </c>
      <c r="T9" s="11" t="n">
        <v>9600</v>
      </c>
      <c r="U9" s="11"/>
      <c r="V9" s="11" t="n">
        <v>4959.19</v>
      </c>
      <c r="W9" s="11" t="n">
        <v>275.51</v>
      </c>
      <c r="X9" s="11" t="n">
        <v>413.27</v>
      </c>
      <c r="Y9" s="11" t="n">
        <v>12303.11</v>
      </c>
      <c r="Z9" s="11" t="n">
        <f aca="false">T9+V9+W9+X9+Y9</f>
        <v>27551.08</v>
      </c>
    </row>
    <row r="10" customFormat="false" ht="48" hidden="true" customHeight="true" outlineLevel="0" collapsed="false">
      <c r="A10" s="8" t="n">
        <v>4</v>
      </c>
      <c r="B10" s="8" t="s">
        <v>30</v>
      </c>
      <c r="C10" s="9" t="s">
        <v>31</v>
      </c>
      <c r="D10" s="9"/>
      <c r="E10" s="8" t="s">
        <v>32</v>
      </c>
      <c r="F10" s="10"/>
      <c r="G10" s="10"/>
      <c r="H10" s="11" t="n">
        <f aca="false">SUM(H8:H9)</f>
        <v>22354.5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T10+V10+W10+X10+Y10</f>
        <v>0</v>
      </c>
    </row>
    <row r="11" customFormat="false" ht="11.1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</f>
        <v>22354.55</v>
      </c>
      <c r="I11" s="14" t="n">
        <f aca="false">I8+I9</f>
        <v>859.09</v>
      </c>
      <c r="J11" s="14" t="n">
        <f aca="false">J8+J9</f>
        <v>4326</v>
      </c>
      <c r="K11" s="14" t="n">
        <f aca="false">K8+K9</f>
        <v>27881.82</v>
      </c>
      <c r="L11" s="14" t="n">
        <f aca="false">L8+L9</f>
        <v>1105.45</v>
      </c>
      <c r="M11" s="14" t="n">
        <f aca="false">M8+M9</f>
        <v>3390</v>
      </c>
      <c r="N11" s="14" t="n">
        <f aca="false">N8+N9</f>
        <v>1010.41</v>
      </c>
      <c r="O11" s="14" t="n">
        <f aca="false">O8+O9</f>
        <v>3249.72</v>
      </c>
      <c r="P11" s="14" t="e">
        <f aca="false">P8+P9+#REF!</f>
        <v>#VALUE!</v>
      </c>
      <c r="Q11" s="14" t="e">
        <f aca="false">Q8+Q9+#REF!</f>
        <v>#VALUE!</v>
      </c>
      <c r="R11" s="14" t="e">
        <f aca="false">R8+R9+#REF!</f>
        <v>#VALUE!</v>
      </c>
      <c r="S11" s="14" t="n">
        <f aca="false">S8+S9</f>
        <v>64177.04</v>
      </c>
      <c r="T11" s="14" t="n">
        <f aca="false">T8+T9</f>
        <v>23600</v>
      </c>
      <c r="U11" s="14"/>
      <c r="V11" s="14" t="n">
        <f aca="false">V8+V9</f>
        <v>11551.86</v>
      </c>
      <c r="W11" s="14" t="n">
        <f aca="false">W8+W9</f>
        <v>641.77</v>
      </c>
      <c r="X11" s="14" t="n">
        <f aca="false">X8+X9</f>
        <v>962.66</v>
      </c>
      <c r="Y11" s="14" t="n">
        <f aca="false">Y8+Y9</f>
        <v>27420.75</v>
      </c>
      <c r="Z11" s="11" t="n">
        <f aca="false">T11+V11+W11+X11+Y11</f>
        <v>64177.04</v>
      </c>
    </row>
    <row r="12" customFormat="false" ht="9.95" hidden="false" customHeight="true" outlineLevel="0" collapsed="false">
      <c r="H12" s="15"/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G4" s="4" t="s">
        <v>3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/>
      <c r="B6" s="6"/>
      <c r="C6" s="6"/>
    </row>
    <row r="7" customFormat="false" ht="48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35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33.75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12</v>
      </c>
      <c r="G8" s="10"/>
      <c r="H8" s="11" t="n">
        <v>14095.64</v>
      </c>
      <c r="I8" s="11" t="n">
        <v>381.82</v>
      </c>
      <c r="J8" s="11" t="n">
        <v>3664.87</v>
      </c>
      <c r="K8" s="11"/>
      <c r="L8" s="11" t="n">
        <v>1409.56</v>
      </c>
      <c r="M8" s="11"/>
      <c r="N8" s="11"/>
      <c r="O8" s="11" t="n">
        <v>15398.28</v>
      </c>
      <c r="P8" s="11"/>
      <c r="Q8" s="11" t="n">
        <v>35845.12</v>
      </c>
      <c r="R8" s="11"/>
      <c r="S8" s="11" t="n">
        <f aca="false">H8+I8+J8+K8+L8+M8+N8+O8+P8+Q8+R8</f>
        <v>70795.29</v>
      </c>
      <c r="T8" s="11" t="n">
        <v>56282.26</v>
      </c>
      <c r="U8" s="11"/>
      <c r="V8" s="11" t="n">
        <v>12743.15</v>
      </c>
      <c r="W8" s="11" t="n">
        <v>707.95</v>
      </c>
      <c r="X8" s="11" t="n">
        <v>1061.93</v>
      </c>
      <c r="Y8" s="11"/>
      <c r="Z8" s="11" t="n">
        <f aca="false">T8+V8+W8+X8+Y8</f>
        <v>70795.29</v>
      </c>
    </row>
    <row r="9" customFormat="false" ht="67.5" hidden="false" customHeight="true" outlineLevel="0" collapsed="false">
      <c r="A9" s="8" t="n">
        <v>2</v>
      </c>
      <c r="B9" s="8" t="n">
        <v>2</v>
      </c>
      <c r="C9" s="9" t="s">
        <v>36</v>
      </c>
      <c r="D9" s="9"/>
      <c r="E9" s="8" t="s">
        <v>29</v>
      </c>
      <c r="F9" s="10" t="n">
        <v>22</v>
      </c>
      <c r="G9" s="10"/>
      <c r="H9" s="11" t="n">
        <v>24550</v>
      </c>
      <c r="I9" s="11" t="n">
        <v>600</v>
      </c>
      <c r="J9" s="11" t="n">
        <v>3928</v>
      </c>
      <c r="K9" s="11"/>
      <c r="L9" s="11" t="n">
        <v>2455</v>
      </c>
      <c r="M9" s="11"/>
      <c r="N9" s="11"/>
      <c r="O9" s="11"/>
      <c r="P9" s="11"/>
      <c r="Q9" s="11"/>
      <c r="R9" s="11"/>
      <c r="S9" s="11" t="n">
        <f aca="false">H9+I9+J9+K9+L9+M9+N9+O9+P9+Q9+R9</f>
        <v>31533</v>
      </c>
      <c r="T9" s="11" t="n">
        <v>14480</v>
      </c>
      <c r="U9" s="11"/>
      <c r="V9" s="11" t="n">
        <v>5675.94</v>
      </c>
      <c r="W9" s="11" t="n">
        <v>315.33</v>
      </c>
      <c r="X9" s="11" t="n">
        <v>473</v>
      </c>
      <c r="Y9" s="11" t="n">
        <v>10588.73</v>
      </c>
      <c r="Z9" s="11" t="n">
        <f aca="false">T9+V9+W9+X9+Y9</f>
        <v>31533</v>
      </c>
    </row>
    <row r="10" customFormat="false" ht="67.5" hidden="false" customHeight="true" outlineLevel="0" collapsed="false">
      <c r="A10" s="8" t="n">
        <v>3</v>
      </c>
      <c r="B10" s="8" t="n">
        <v>3</v>
      </c>
      <c r="C10" s="16" t="s">
        <v>37</v>
      </c>
      <c r="D10" s="16"/>
      <c r="E10" s="17" t="s">
        <v>29</v>
      </c>
      <c r="F10" s="10" t="n">
        <v>22</v>
      </c>
      <c r="G10" s="10"/>
      <c r="H10" s="11" t="n">
        <v>24550</v>
      </c>
      <c r="I10" s="11" t="n">
        <v>500</v>
      </c>
      <c r="J10" s="11" t="n">
        <v>3437</v>
      </c>
      <c r="K10" s="11"/>
      <c r="L10" s="11"/>
      <c r="M10" s="11" t="n">
        <v>7365</v>
      </c>
      <c r="N10" s="11"/>
      <c r="O10" s="11"/>
      <c r="P10" s="11"/>
      <c r="Q10" s="11"/>
      <c r="R10" s="11"/>
      <c r="S10" s="11" t="n">
        <f aca="false">H10+I10+J10+K10+L10+M10+N10+O10+P10+Q10+R10</f>
        <v>35852</v>
      </c>
      <c r="T10" s="11" t="n">
        <v>11300</v>
      </c>
      <c r="U10" s="11"/>
      <c r="V10" s="11" t="n">
        <v>6453.36</v>
      </c>
      <c r="W10" s="11" t="n">
        <v>358.52</v>
      </c>
      <c r="X10" s="11" t="n">
        <v>537.78</v>
      </c>
      <c r="Y10" s="11" t="n">
        <v>17202.34</v>
      </c>
      <c r="Z10" s="11" t="n">
        <f aca="false">T10+V10+W10+X10+Y10</f>
        <v>35852</v>
      </c>
    </row>
    <row r="11" customFormat="false" ht="15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+H10</f>
        <v>63195.64</v>
      </c>
      <c r="I11" s="14" t="n">
        <f aca="false">I8+I9+I10</f>
        <v>1481.82</v>
      </c>
      <c r="J11" s="14" t="n">
        <f aca="false">J8+J9+J10</f>
        <v>11029.87</v>
      </c>
      <c r="K11" s="14" t="n">
        <f aca="false">K8+K10</f>
        <v>0</v>
      </c>
      <c r="L11" s="14" t="n">
        <f aca="false">L8+L9+L10</f>
        <v>3864.56</v>
      </c>
      <c r="M11" s="14" t="n">
        <f aca="false">M8+M9+M10</f>
        <v>7365</v>
      </c>
      <c r="N11" s="14" t="n">
        <f aca="false">N8+N10</f>
        <v>0</v>
      </c>
      <c r="O11" s="14" t="n">
        <f aca="false">O8+O10</f>
        <v>15398.28</v>
      </c>
      <c r="P11" s="14" t="n">
        <f aca="false">P8+P10</f>
        <v>0</v>
      </c>
      <c r="Q11" s="14" t="n">
        <f aca="false">Q8+Q10</f>
        <v>35845.12</v>
      </c>
      <c r="R11" s="14" t="n">
        <f aca="false">R8+R10</f>
        <v>0</v>
      </c>
      <c r="S11" s="14" t="n">
        <f aca="false">S8+S9+S10</f>
        <v>138180.29</v>
      </c>
      <c r="T11" s="14" t="n">
        <f aca="false">T8+T9+T10</f>
        <v>82062.26</v>
      </c>
      <c r="U11" s="14"/>
      <c r="V11" s="14" t="n">
        <f aca="false">V8+V9+V10</f>
        <v>24872.45</v>
      </c>
      <c r="W11" s="14" t="n">
        <f aca="false">W8+W9+W10</f>
        <v>1381.8</v>
      </c>
      <c r="X11" s="14" t="n">
        <f aca="false">X8+X9+X10</f>
        <v>2072.71</v>
      </c>
      <c r="Y11" s="14" t="n">
        <f aca="false">Y8+Y9+Y10</f>
        <v>27791.07</v>
      </c>
      <c r="Z11" s="11" t="n">
        <f aca="false">T11+V11+W11+X11+Y11</f>
        <v>138180.29</v>
      </c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ser</cp:lastModifiedBy>
  <cp:lastPrinted>2021-12-21T12:49:00Z</cp:lastPrinted>
  <dcterms:modified xsi:type="dcterms:W3CDTF">2024-12-17T08:43:30Z</dcterms:modified>
  <cp:revision>0</cp:revision>
  <dc:subject/>
  <dc:title>[1114] FR ЧОДА  Розрахунково-платiжна вiдомiсть на дату</dc:title>
</cp:coreProperties>
</file>